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к решению Сельской Думы сельского поселения "Поселок Юбилейный" "О бюджете сельского поселения "Поселок Юбилейный" на 2021 год и плановый период 2022 и 2023 годов" </t>
  </si>
  <si>
    <t xml:space="preserve">от  30.06.2022 №10</t>
  </si>
  <si>
    <t xml:space="preserve">Источники финансирования дефицита бюджета сельского поселения «Поселок Юбилейный» на 2022 год и плановый период 2023 и 2024 годов
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29.1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true" customHeight="true" outlineLevel="0" collapsed="false">
      <c r="A9" s="13" t="s">
        <v>9</v>
      </c>
      <c r="B9" s="14" t="s">
        <v>10</v>
      </c>
      <c r="C9" s="15" t="n">
        <v>-9324909.32</v>
      </c>
      <c r="D9" s="15" t="n">
        <v>-8809392</v>
      </c>
      <c r="E9" s="15" t="n">
        <v>-8839094</v>
      </c>
    </row>
    <row r="10" customFormat="false" ht="60" hidden="true" customHeight="true" outlineLevel="0" collapsed="false">
      <c r="A10" s="16" t="s">
        <v>11</v>
      </c>
      <c r="B10" s="14" t="s">
        <v>12</v>
      </c>
      <c r="C10" s="15" t="n">
        <v>9692768</v>
      </c>
      <c r="D10" s="15" t="n">
        <v>8809392</v>
      </c>
      <c r="E10" s="15" t="n">
        <v>8839094</v>
      </c>
      <c r="G10" s="17"/>
    </row>
    <row r="11" customFormat="false" ht="65.25" hidden="false" customHeight="true" outlineLevel="0" collapsed="false">
      <c r="A11" s="16" t="s">
        <v>13</v>
      </c>
      <c r="B11" s="18" t="s">
        <v>14</v>
      </c>
      <c r="C11" s="19" t="n">
        <v>367858.68</v>
      </c>
      <c r="D11" s="19" t="n">
        <f aca="false">D9+D10</f>
        <v>0</v>
      </c>
      <c r="E11" s="19" t="n">
        <f aca="false">E9+E10</f>
        <v>0</v>
      </c>
      <c r="G11" s="17"/>
    </row>
    <row r="12" customFormat="false" ht="60" hidden="false" customHeight="true" outlineLevel="0" collapsed="false">
      <c r="A12" s="20"/>
      <c r="B12" s="16" t="s">
        <v>15</v>
      </c>
      <c r="C12" s="21" t="n">
        <f aca="false">C11</f>
        <v>367858.68</v>
      </c>
      <c r="D12" s="21" t="n">
        <f aca="false">D11</f>
        <v>0</v>
      </c>
      <c r="E12" s="21" t="n">
        <f aca="false">E11</f>
        <v>0</v>
      </c>
    </row>
    <row r="13" customFormat="false" ht="12.75" hidden="false" customHeight="false" outlineLevel="0" collapsed="false">
      <c r="B13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2-07-01T08:09:51Z</cp:lastPrinted>
  <dcterms:modified xsi:type="dcterms:W3CDTF">2022-07-01T08:15:36Z</dcterms:modified>
  <cp:revision>0</cp:revision>
  <dc:subject/>
  <dc:title/>
</cp:coreProperties>
</file>