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2                                                                                                                            к решению Сельской Думы сельского поселения "Поселок Юбилейный" "О проекте бюджета сельского поселения "Поселок Юбилейный" на 2025 год и плановый период  2026 и 2027 годов"                                                                                 
 №___ от  ______2024  года</t>
  </si>
  <si>
    <t xml:space="preserve">Программа
 муниципальных внутренних заимствований сельского поселения 
«Поселок Юбилейный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7"/>
    <col collapsed="false" customWidth="true" hidden="false" outlineLevel="0" max="7" min="7" style="1" width="12.14"/>
    <col collapsed="false" customWidth="true" hidden="false" outlineLevel="0" max="8" min="8" style="1" width="18.42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1-13T1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